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                                          Додаток</t>
  </si>
  <si>
    <t xml:space="preserve">до наказу Міністерства охорони здоров’я України від 25.07.2017 р. № 848</t>
  </si>
  <si>
    <t xml:space="preserve">ІНФОРМАЦІЯ</t>
  </si>
  <si>
    <t xml:space="preserve">ПРО НАДХОДЖЕННЯ І ВИКОРИСТАННЯ БЛАГОДІЙНИХ ПОЖЕРТВ ВІД ФІЗИЧНИХ ТА ЮРИДИЧНИХ ОСІБ </t>
  </si>
  <si>
    <t xml:space="preserve">КНП «Міська клінічна лікарня швидкої та невідкладної медичної допомоги ім. проф. О. І. Мещанінова»ХМР  за четвертий квартал  2021  року</t>
  </si>
  <si>
    <t xml:space="preserve">найменування закладу охорони здоров’я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’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, тис. 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 грн.</t>
  </si>
  <si>
    <t xml:space="preserve">Перелік використаних товарів та послуг у натуральній формі</t>
  </si>
  <si>
    <t xml:space="preserve">IVквартал</t>
  </si>
  <si>
    <t xml:space="preserve">КНП ХОР "Обласний центр служби крові" </t>
  </si>
  <si>
    <t xml:space="preserve">еритроцити,плазма свізозаморожена,захисні кліпси для контейнерів</t>
  </si>
  <si>
    <t xml:space="preserve">консервована донорська кров</t>
  </si>
  <si>
    <t xml:space="preserve">ваккумні системи для взяття крові</t>
  </si>
  <si>
    <t xml:space="preserve">медичні бланки</t>
  </si>
  <si>
    <t xml:space="preserve">ПАТ НВЦ "Борщагівський ХФЗ" </t>
  </si>
  <si>
    <t xml:space="preserve">розчин для ін'єкції</t>
  </si>
  <si>
    <t xml:space="preserve">ТОВ "МЕДИЧНИЙ ЦЕНТР"МТК" </t>
  </si>
  <si>
    <t xml:space="preserve">медикаменти</t>
  </si>
  <si>
    <t xml:space="preserve">ТОВ "Валартин фарма" </t>
  </si>
  <si>
    <t xml:space="preserve">ГО "АСОЦІАЦІЯ АНЕСТЕЗІОЛОГІВ УКРАЇНИ"</t>
  </si>
  <si>
    <t xml:space="preserve">диски чутливості </t>
  </si>
  <si>
    <t xml:space="preserve">ТОВ "АВЕНТУСФАРМ" </t>
  </si>
  <si>
    <t xml:space="preserve">гель для дезінфекції шкіри рук</t>
  </si>
  <si>
    <t xml:space="preserve">ГО "ФУНДАЦІЯ ТЕЧІЯ"</t>
  </si>
  <si>
    <t xml:space="preserve">медичне обладнення</t>
  </si>
  <si>
    <t xml:space="preserve">ТОВ НАУКОВО-ВИРОБНИЧА ФІРМА"МІКРОХІМ" </t>
  </si>
  <si>
    <t xml:space="preserve">Фіз. особа</t>
  </si>
  <si>
    <t xml:space="preserve">м'який інвентар та побутова техніка</t>
  </si>
  <si>
    <t xml:space="preserve"> компресор інгалятор</t>
  </si>
  <si>
    <t xml:space="preserve">костюми захисний водонепронекний</t>
  </si>
  <si>
    <t xml:space="preserve">мішок для транспортування трупів COVID-19</t>
  </si>
  <si>
    <t xml:space="preserve">порошок для розчину, для ін'єкціїї</t>
  </si>
  <si>
    <t xml:space="preserve">КП «Ритуал» акт виконаних робіт</t>
  </si>
  <si>
    <t xml:space="preserve">Кремації біовідходів ритуальні послуги</t>
  </si>
  <si>
    <t xml:space="preserve">КНП ХОР "ОБЛАСН.ДИТАЧА ІНФ.КЛІНІЧНА ЛІКАРНЯ" </t>
  </si>
  <si>
    <t xml:space="preserve">респіратор FF2</t>
  </si>
  <si>
    <t xml:space="preserve">ТОВ ЗДРАВО" </t>
  </si>
  <si>
    <t xml:space="preserve">стіл електричний операційний</t>
  </si>
  <si>
    <t xml:space="preserve">Благодійна Організація "Міжнародний Благодійний фонд ЛАД" </t>
  </si>
  <si>
    <t xml:space="preserve">медичні інструменти</t>
  </si>
  <si>
    <t xml:space="preserve">медичні бланки та журнали</t>
  </si>
  <si>
    <t xml:space="preserve">концелярські товари</t>
  </si>
  <si>
    <t xml:space="preserve">будівельні матеріали</t>
  </si>
  <si>
    <t xml:space="preserve">Благодійна Організація "Міжнародний Благодійний фонд ЛАД"акт виконаних робіт</t>
  </si>
  <si>
    <t xml:space="preserve">страхування СПИД</t>
  </si>
  <si>
    <t xml:space="preserve">послуги зі страхування наземного транспорту автомобілю Gazelle NEXT</t>
  </si>
  <si>
    <t xml:space="preserve">ритуальні послуги з поховання</t>
  </si>
  <si>
    <t xml:space="preserve">підписка газета,журнали"Меркурій експрес"</t>
  </si>
  <si>
    <t xml:space="preserve">підписка газета "Харківські ізвестія"</t>
  </si>
  <si>
    <t xml:space="preserve">Фізичні особи</t>
  </si>
  <si>
    <t xml:space="preserve">Всього за  4 кварта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2" width="7.56"/>
    <col collapsed="false" customWidth="true" hidden="false" outlineLevel="0" max="4" min="4" style="3" width="9.99"/>
    <col collapsed="false" customWidth="true" hidden="false" outlineLevel="0" max="5" min="5" style="1" width="26.99"/>
    <col collapsed="false" customWidth="true" hidden="false" outlineLevel="0" max="6" min="6" style="3" width="8.7"/>
    <col collapsed="false" customWidth="true" hidden="false" outlineLevel="0" max="7" min="7" style="2" width="9.7"/>
    <col collapsed="false" customWidth="true" hidden="false" outlineLevel="0" max="8" min="8" style="1" width="6.28"/>
    <col collapsed="false" customWidth="true" hidden="false" outlineLevel="0" max="9" min="9" style="1" width="26.84"/>
    <col collapsed="false" customWidth="true" hidden="false" outlineLevel="0" max="10" min="10" style="3" width="7.99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/>
    <row r="10" customFormat="false" ht="37.5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/>
      <c r="F10" s="9" t="s">
        <v>9</v>
      </c>
      <c r="G10" s="7" t="s">
        <v>10</v>
      </c>
      <c r="H10" s="7"/>
      <c r="I10" s="7"/>
      <c r="J10" s="7"/>
      <c r="K10" s="9" t="s">
        <v>11</v>
      </c>
    </row>
    <row r="11" customFormat="false" ht="89.25" hidden="false" customHeight="true" outlineLevel="0" collapsed="false">
      <c r="A11" s="7"/>
      <c r="B11" s="7"/>
      <c r="C11" s="8" t="s">
        <v>12</v>
      </c>
      <c r="D11" s="9" t="s">
        <v>13</v>
      </c>
      <c r="E11" s="7" t="s">
        <v>14</v>
      </c>
      <c r="F11" s="9"/>
      <c r="G11" s="8" t="s">
        <v>15</v>
      </c>
      <c r="H11" s="7" t="s">
        <v>16</v>
      </c>
      <c r="I11" s="7" t="s">
        <v>17</v>
      </c>
      <c r="J11" s="9" t="s">
        <v>16</v>
      </c>
      <c r="K11" s="9"/>
    </row>
    <row r="12" customFormat="false" ht="46.5" hidden="false" customHeight="true" outlineLevel="0" collapsed="false">
      <c r="A12" s="10" t="s">
        <v>18</v>
      </c>
      <c r="B12" s="11" t="s">
        <v>19</v>
      </c>
      <c r="C12" s="12"/>
      <c r="D12" s="13" t="n">
        <v>55.6</v>
      </c>
      <c r="E12" s="14" t="s">
        <v>20</v>
      </c>
      <c r="F12" s="15" t="n">
        <f aca="false">D12</f>
        <v>55.6</v>
      </c>
      <c r="G12" s="16"/>
      <c r="H12" s="17"/>
      <c r="I12" s="18" t="str">
        <f aca="false">E12</f>
        <v>еритроцити,плазма свізозаморожена,захисні кліпси для контейнерів</v>
      </c>
      <c r="J12" s="15" t="n">
        <f aca="false">D12</f>
        <v>55.6</v>
      </c>
      <c r="K12" s="19" t="n">
        <f aca="false">F12-J12</f>
        <v>0</v>
      </c>
    </row>
    <row r="13" customFormat="false" ht="45" hidden="false" customHeight="true" outlineLevel="0" collapsed="false">
      <c r="A13" s="10"/>
      <c r="B13" s="11" t="s">
        <v>19</v>
      </c>
      <c r="C13" s="12"/>
      <c r="D13" s="13" t="n">
        <v>658.7</v>
      </c>
      <c r="E13" s="14" t="s">
        <v>21</v>
      </c>
      <c r="F13" s="15" t="n">
        <f aca="false">D13</f>
        <v>658.7</v>
      </c>
      <c r="G13" s="16"/>
      <c r="H13" s="17"/>
      <c r="I13" s="18" t="str">
        <f aca="false">E13</f>
        <v>консервована донорська кров</v>
      </c>
      <c r="J13" s="15" t="n">
        <f aca="false">D13</f>
        <v>658.7</v>
      </c>
      <c r="K13" s="19" t="n">
        <f aca="false">F13-J13</f>
        <v>0</v>
      </c>
    </row>
    <row r="14" customFormat="false" ht="42" hidden="false" customHeight="true" outlineLevel="0" collapsed="false">
      <c r="A14" s="10"/>
      <c r="B14" s="11" t="s">
        <v>19</v>
      </c>
      <c r="C14" s="12"/>
      <c r="D14" s="13" t="n">
        <v>3.7</v>
      </c>
      <c r="E14" s="14" t="s">
        <v>22</v>
      </c>
      <c r="F14" s="15" t="n">
        <f aca="false">D14</f>
        <v>3.7</v>
      </c>
      <c r="G14" s="12"/>
      <c r="H14" s="14"/>
      <c r="I14" s="18" t="str">
        <f aca="false">E14</f>
        <v>ваккумні системи для взяття крові</v>
      </c>
      <c r="J14" s="15" t="n">
        <f aca="false">D14</f>
        <v>3.7</v>
      </c>
      <c r="K14" s="19" t="n">
        <f aca="false">F14-J14</f>
        <v>0</v>
      </c>
    </row>
    <row r="15" customFormat="false" ht="42" hidden="false" customHeight="true" outlineLevel="0" collapsed="false">
      <c r="A15" s="10"/>
      <c r="B15" s="11" t="s">
        <v>19</v>
      </c>
      <c r="C15" s="12"/>
      <c r="D15" s="13" t="n">
        <v>0.1</v>
      </c>
      <c r="E15" s="14" t="s">
        <v>23</v>
      </c>
      <c r="F15" s="15" t="n">
        <f aca="false">D15</f>
        <v>0.1</v>
      </c>
      <c r="G15" s="12"/>
      <c r="H15" s="14"/>
      <c r="I15" s="18" t="str">
        <f aca="false">E15</f>
        <v>медичні бланки</v>
      </c>
      <c r="J15" s="15" t="n">
        <f aca="false">D15</f>
        <v>0.1</v>
      </c>
      <c r="K15" s="19" t="n">
        <f aca="false">F15-J15</f>
        <v>0</v>
      </c>
    </row>
    <row r="16" customFormat="false" ht="42.75" hidden="false" customHeight="true" outlineLevel="0" collapsed="false">
      <c r="A16" s="10"/>
      <c r="B16" s="11" t="s">
        <v>24</v>
      </c>
      <c r="C16" s="12"/>
      <c r="D16" s="13" t="n">
        <v>25.8</v>
      </c>
      <c r="E16" s="14" t="s">
        <v>25</v>
      </c>
      <c r="F16" s="15" t="n">
        <f aca="false">D16</f>
        <v>25.8</v>
      </c>
      <c r="G16" s="12"/>
      <c r="H16" s="14"/>
      <c r="I16" s="18" t="str">
        <f aca="false">E16</f>
        <v>розчин для ін'єкції</v>
      </c>
      <c r="J16" s="15" t="n">
        <f aca="false">D16</f>
        <v>25.8</v>
      </c>
      <c r="K16" s="19" t="n">
        <f aca="false">F16-J16</f>
        <v>0</v>
      </c>
    </row>
    <row r="17" customFormat="false" ht="42.75" hidden="false" customHeight="true" outlineLevel="0" collapsed="false">
      <c r="A17" s="10"/>
      <c r="B17" s="11" t="s">
        <v>26</v>
      </c>
      <c r="C17" s="12"/>
      <c r="D17" s="13" t="n">
        <v>17.2</v>
      </c>
      <c r="E17" s="14" t="s">
        <v>27</v>
      </c>
      <c r="F17" s="15" t="n">
        <f aca="false">D17</f>
        <v>17.2</v>
      </c>
      <c r="G17" s="12"/>
      <c r="H17" s="14"/>
      <c r="I17" s="18" t="str">
        <f aca="false">E17</f>
        <v>медикаменти</v>
      </c>
      <c r="J17" s="15" t="n">
        <f aca="false">D17</f>
        <v>17.2</v>
      </c>
      <c r="K17" s="19" t="n">
        <f aca="false">F17-J17</f>
        <v>0</v>
      </c>
    </row>
    <row r="18" customFormat="false" ht="42.75" hidden="false" customHeight="true" outlineLevel="0" collapsed="false">
      <c r="A18" s="10"/>
      <c r="B18" s="11" t="s">
        <v>28</v>
      </c>
      <c r="C18" s="12"/>
      <c r="D18" s="13" t="n">
        <v>8.7</v>
      </c>
      <c r="E18" s="14" t="s">
        <v>27</v>
      </c>
      <c r="F18" s="15" t="n">
        <f aca="false">D18</f>
        <v>8.7</v>
      </c>
      <c r="G18" s="12"/>
      <c r="H18" s="14"/>
      <c r="I18" s="18" t="str">
        <f aca="false">E18</f>
        <v>медикаменти</v>
      </c>
      <c r="J18" s="15" t="n">
        <f aca="false">D18</f>
        <v>8.7</v>
      </c>
      <c r="K18" s="19" t="n">
        <f aca="false">F18-J18</f>
        <v>0</v>
      </c>
    </row>
    <row r="19" customFormat="false" ht="42.75" hidden="false" customHeight="true" outlineLevel="0" collapsed="false">
      <c r="A19" s="10"/>
      <c r="B19" s="11" t="s">
        <v>29</v>
      </c>
      <c r="C19" s="12"/>
      <c r="D19" s="13" t="n">
        <v>8</v>
      </c>
      <c r="E19" s="14" t="s">
        <v>30</v>
      </c>
      <c r="F19" s="15" t="n">
        <f aca="false">D19</f>
        <v>8</v>
      </c>
      <c r="G19" s="12"/>
      <c r="H19" s="14"/>
      <c r="I19" s="18" t="str">
        <f aca="false">E19</f>
        <v>диски чутливості </v>
      </c>
      <c r="J19" s="15" t="n">
        <f aca="false">D19</f>
        <v>8</v>
      </c>
      <c r="K19" s="19" t="n">
        <f aca="false">F19-J19</f>
        <v>0</v>
      </c>
    </row>
    <row r="20" customFormat="false" ht="52.5" hidden="false" customHeight="true" outlineLevel="0" collapsed="false">
      <c r="A20" s="10"/>
      <c r="B20" s="11" t="s">
        <v>31</v>
      </c>
      <c r="C20" s="12"/>
      <c r="D20" s="13" t="n">
        <v>45</v>
      </c>
      <c r="E20" s="14" t="s">
        <v>32</v>
      </c>
      <c r="F20" s="15" t="n">
        <f aca="false">D20</f>
        <v>45</v>
      </c>
      <c r="G20" s="12"/>
      <c r="H20" s="14"/>
      <c r="I20" s="18" t="str">
        <f aca="false">E20</f>
        <v>гель для дезінфекції шкіри рук</v>
      </c>
      <c r="J20" s="15" t="n">
        <f aca="false">D20</f>
        <v>45</v>
      </c>
      <c r="K20" s="19" t="n">
        <f aca="false">F20-J20</f>
        <v>0</v>
      </c>
    </row>
    <row r="21" customFormat="false" ht="52.5" hidden="false" customHeight="true" outlineLevel="0" collapsed="false">
      <c r="A21" s="10"/>
      <c r="B21" s="11" t="s">
        <v>33</v>
      </c>
      <c r="C21" s="12"/>
      <c r="D21" s="13" t="n">
        <v>656</v>
      </c>
      <c r="E21" s="14" t="s">
        <v>34</v>
      </c>
      <c r="F21" s="15" t="n">
        <f aca="false">D21</f>
        <v>656</v>
      </c>
      <c r="G21" s="12"/>
      <c r="H21" s="14"/>
      <c r="I21" s="18" t="str">
        <f aca="false">E21</f>
        <v>медичне обладнення</v>
      </c>
      <c r="J21" s="15" t="n">
        <f aca="false">D21</f>
        <v>656</v>
      </c>
      <c r="K21" s="19" t="n">
        <f aca="false">F21-J21</f>
        <v>0</v>
      </c>
    </row>
    <row r="22" customFormat="false" ht="46.5" hidden="false" customHeight="true" outlineLevel="0" collapsed="false">
      <c r="A22" s="14"/>
      <c r="B22" s="11" t="s">
        <v>35</v>
      </c>
      <c r="C22" s="12"/>
      <c r="D22" s="13" t="n">
        <v>15.3</v>
      </c>
      <c r="E22" s="14" t="s">
        <v>27</v>
      </c>
      <c r="F22" s="15" t="n">
        <f aca="false">D22</f>
        <v>15.3</v>
      </c>
      <c r="G22" s="12"/>
      <c r="H22" s="14"/>
      <c r="I22" s="18" t="str">
        <f aca="false">E22</f>
        <v>медикаменти</v>
      </c>
      <c r="J22" s="15" t="n">
        <f aca="false">D22</f>
        <v>15.3</v>
      </c>
      <c r="K22" s="19" t="n">
        <f aca="false">F22-J22</f>
        <v>0</v>
      </c>
    </row>
    <row r="23" customFormat="false" ht="40.5" hidden="false" customHeight="true" outlineLevel="0" collapsed="false">
      <c r="A23" s="14"/>
      <c r="B23" s="14" t="s">
        <v>36</v>
      </c>
      <c r="C23" s="12"/>
      <c r="D23" s="13" t="n">
        <v>49.1</v>
      </c>
      <c r="E23" s="14" t="s">
        <v>37</v>
      </c>
      <c r="F23" s="15" t="n">
        <f aca="false">D23</f>
        <v>49.1</v>
      </c>
      <c r="G23" s="12"/>
      <c r="H23" s="20"/>
      <c r="I23" s="18" t="str">
        <f aca="false">E23</f>
        <v>м'який інвентар та побутова техніка</v>
      </c>
      <c r="J23" s="15" t="n">
        <f aca="false">D23</f>
        <v>49.1</v>
      </c>
      <c r="K23" s="19" t="n">
        <f aca="false">F23-J23</f>
        <v>0</v>
      </c>
    </row>
    <row r="24" customFormat="false" ht="28.5" hidden="false" customHeight="true" outlineLevel="0" collapsed="false">
      <c r="A24" s="14"/>
      <c r="B24" s="14" t="s">
        <v>36</v>
      </c>
      <c r="C24" s="12"/>
      <c r="D24" s="13" t="n">
        <v>16</v>
      </c>
      <c r="E24" s="14" t="s">
        <v>38</v>
      </c>
      <c r="F24" s="15" t="n">
        <f aca="false">D24</f>
        <v>16</v>
      </c>
      <c r="G24" s="12"/>
      <c r="H24" s="20"/>
      <c r="I24" s="18" t="str">
        <f aca="false">E24</f>
        <v> компресор інгалятор</v>
      </c>
      <c r="J24" s="15" t="n">
        <f aca="false">D24</f>
        <v>16</v>
      </c>
      <c r="K24" s="19" t="n">
        <f aca="false">F24-J24</f>
        <v>0</v>
      </c>
    </row>
    <row r="25" customFormat="false" ht="38.25" hidden="false" customHeight="true" outlineLevel="0" collapsed="false">
      <c r="A25" s="14"/>
      <c r="B25" s="14" t="s">
        <v>36</v>
      </c>
      <c r="C25" s="12"/>
      <c r="D25" s="13" t="n">
        <v>1.2</v>
      </c>
      <c r="E25" s="14" t="s">
        <v>39</v>
      </c>
      <c r="F25" s="15" t="n">
        <f aca="false">D25</f>
        <v>1.2</v>
      </c>
      <c r="G25" s="12"/>
      <c r="H25" s="20"/>
      <c r="I25" s="18" t="str">
        <f aca="false">E25</f>
        <v>костюми захисний водонепронекний</v>
      </c>
      <c r="J25" s="15" t="n">
        <f aca="false">D25</f>
        <v>1.2</v>
      </c>
      <c r="K25" s="19" t="n">
        <f aca="false">F25-J25</f>
        <v>0</v>
      </c>
    </row>
    <row r="26" customFormat="false" ht="38.25" hidden="false" customHeight="true" outlineLevel="0" collapsed="false">
      <c r="A26" s="14"/>
      <c r="B26" s="14" t="s">
        <v>36</v>
      </c>
      <c r="C26" s="12"/>
      <c r="D26" s="13" t="n">
        <v>4.8</v>
      </c>
      <c r="E26" s="14" t="s">
        <v>40</v>
      </c>
      <c r="F26" s="15" t="n">
        <f aca="false">D26</f>
        <v>4.8</v>
      </c>
      <c r="G26" s="12"/>
      <c r="H26" s="20"/>
      <c r="I26" s="18" t="str">
        <f aca="false">E26</f>
        <v>мішок для транспортування трупів COVID-19</v>
      </c>
      <c r="J26" s="15" t="n">
        <f aca="false">D26</f>
        <v>4.8</v>
      </c>
      <c r="K26" s="19" t="n">
        <f aca="false">F26-J26</f>
        <v>0</v>
      </c>
    </row>
    <row r="27" customFormat="false" ht="38.25" hidden="false" customHeight="true" outlineLevel="0" collapsed="false">
      <c r="A27" s="14"/>
      <c r="B27" s="14" t="s">
        <v>36</v>
      </c>
      <c r="C27" s="12"/>
      <c r="D27" s="13" t="n">
        <v>15</v>
      </c>
      <c r="E27" s="14" t="s">
        <v>41</v>
      </c>
      <c r="F27" s="15" t="n">
        <f aca="false">D27</f>
        <v>15</v>
      </c>
      <c r="G27" s="12"/>
      <c r="H27" s="20"/>
      <c r="I27" s="18" t="str">
        <f aca="false">E27</f>
        <v>порошок для розчину, для ін'єкціїї</v>
      </c>
      <c r="J27" s="15" t="n">
        <f aca="false">D27</f>
        <v>15</v>
      </c>
      <c r="K27" s="19" t="n">
        <f aca="false">F27-J27</f>
        <v>0</v>
      </c>
    </row>
    <row r="28" customFormat="false" ht="38.25" hidden="false" customHeight="true" outlineLevel="0" collapsed="false">
      <c r="A28" s="14"/>
      <c r="B28" s="14" t="s">
        <v>42</v>
      </c>
      <c r="C28" s="12"/>
      <c r="D28" s="13" t="n">
        <v>16.3</v>
      </c>
      <c r="E28" s="14" t="s">
        <v>43</v>
      </c>
      <c r="F28" s="15" t="n">
        <f aca="false">D28</f>
        <v>16.3</v>
      </c>
      <c r="G28" s="12"/>
      <c r="H28" s="14"/>
      <c r="I28" s="18" t="str">
        <f aca="false">E28</f>
        <v>Кремації біовідходів ритуальні послуги</v>
      </c>
      <c r="J28" s="15" t="n">
        <f aca="false">D28</f>
        <v>16.3</v>
      </c>
      <c r="K28" s="19" t="n">
        <f aca="false">F28-J28</f>
        <v>0</v>
      </c>
    </row>
    <row r="29" customFormat="false" ht="66" hidden="false" customHeight="true" outlineLevel="0" collapsed="false">
      <c r="A29" s="14"/>
      <c r="B29" s="21" t="s">
        <v>44</v>
      </c>
      <c r="C29" s="12"/>
      <c r="D29" s="13" t="n">
        <v>449.3</v>
      </c>
      <c r="E29" s="14" t="s">
        <v>45</v>
      </c>
      <c r="F29" s="15" t="n">
        <f aca="false">D29</f>
        <v>449.3</v>
      </c>
      <c r="G29" s="12"/>
      <c r="H29" s="14"/>
      <c r="I29" s="18" t="str">
        <f aca="false">E29</f>
        <v>респіратор FF2</v>
      </c>
      <c r="J29" s="15" t="n">
        <f aca="false">D29</f>
        <v>449.3</v>
      </c>
      <c r="K29" s="19" t="n">
        <f aca="false">F29-J29</f>
        <v>0</v>
      </c>
    </row>
    <row r="30" customFormat="false" ht="66" hidden="false" customHeight="true" outlineLevel="0" collapsed="false">
      <c r="A30" s="14"/>
      <c r="B30" s="22" t="s">
        <v>46</v>
      </c>
      <c r="C30" s="12"/>
      <c r="D30" s="13" t="n">
        <v>34.5</v>
      </c>
      <c r="E30" s="14" t="s">
        <v>47</v>
      </c>
      <c r="F30" s="15" t="n">
        <f aca="false">D30</f>
        <v>34.5</v>
      </c>
      <c r="G30" s="12"/>
      <c r="H30" s="14"/>
      <c r="I30" s="18" t="str">
        <f aca="false">E30</f>
        <v>стіл електричний операційний</v>
      </c>
      <c r="J30" s="15" t="n">
        <f aca="false">D30</f>
        <v>34.5</v>
      </c>
      <c r="K30" s="19" t="n">
        <f aca="false">F30-J30</f>
        <v>0</v>
      </c>
    </row>
    <row r="31" customFormat="false" ht="66" hidden="false" customHeight="true" outlineLevel="0" collapsed="false">
      <c r="A31" s="14"/>
      <c r="B31" s="14" t="s">
        <v>48</v>
      </c>
      <c r="C31" s="12"/>
      <c r="D31" s="13" t="n">
        <v>2.1</v>
      </c>
      <c r="E31" s="14" t="s">
        <v>27</v>
      </c>
      <c r="F31" s="15" t="n">
        <f aca="false">D31</f>
        <v>2.1</v>
      </c>
      <c r="G31" s="12"/>
      <c r="H31" s="14"/>
      <c r="I31" s="18" t="str">
        <f aca="false">E31</f>
        <v>медикаменти</v>
      </c>
      <c r="J31" s="15" t="n">
        <f aca="false">D31</f>
        <v>2.1</v>
      </c>
      <c r="K31" s="19" t="n">
        <f aca="false">F31-J31</f>
        <v>0</v>
      </c>
    </row>
    <row r="32" customFormat="false" ht="67.5" hidden="false" customHeight="true" outlineLevel="0" collapsed="false">
      <c r="A32" s="14"/>
      <c r="B32" s="14" t="s">
        <v>48</v>
      </c>
      <c r="C32" s="12"/>
      <c r="D32" s="13" t="n">
        <v>6.3</v>
      </c>
      <c r="E32" s="14" t="s">
        <v>49</v>
      </c>
      <c r="F32" s="15" t="n">
        <f aca="false">D32</f>
        <v>6.3</v>
      </c>
      <c r="G32" s="12"/>
      <c r="H32" s="14"/>
      <c r="I32" s="18" t="str">
        <f aca="false">E32</f>
        <v>медичні інструменти</v>
      </c>
      <c r="J32" s="15" t="n">
        <f aca="false">D32</f>
        <v>6.3</v>
      </c>
      <c r="K32" s="19" t="n">
        <f aca="false">F32-J32</f>
        <v>0</v>
      </c>
    </row>
    <row r="33" customFormat="false" ht="78" hidden="false" customHeight="true" outlineLevel="0" collapsed="false">
      <c r="A33" s="14"/>
      <c r="B33" s="14" t="s">
        <v>48</v>
      </c>
      <c r="C33" s="12"/>
      <c r="D33" s="13" t="n">
        <v>12.2</v>
      </c>
      <c r="E33" s="14" t="s">
        <v>50</v>
      </c>
      <c r="F33" s="15" t="n">
        <f aca="false">D33</f>
        <v>12.2</v>
      </c>
      <c r="G33" s="12"/>
      <c r="H33" s="14"/>
      <c r="I33" s="18" t="str">
        <f aca="false">E33</f>
        <v>медичні бланки та журнали</v>
      </c>
      <c r="J33" s="15" t="n">
        <f aca="false">D33</f>
        <v>12.2</v>
      </c>
      <c r="K33" s="19" t="n">
        <f aca="false">F33-J33</f>
        <v>0</v>
      </c>
    </row>
    <row r="34" customFormat="false" ht="67.5" hidden="false" customHeight="true" outlineLevel="0" collapsed="false">
      <c r="A34" s="14"/>
      <c r="B34" s="14" t="s">
        <v>48</v>
      </c>
      <c r="C34" s="12"/>
      <c r="D34" s="13" t="n">
        <v>2</v>
      </c>
      <c r="E34" s="14" t="s">
        <v>51</v>
      </c>
      <c r="F34" s="15" t="n">
        <f aca="false">D34</f>
        <v>2</v>
      </c>
      <c r="G34" s="12"/>
      <c r="H34" s="14"/>
      <c r="I34" s="18" t="str">
        <f aca="false">E34</f>
        <v>концелярські товари</v>
      </c>
      <c r="J34" s="15" t="n">
        <f aca="false">D34</f>
        <v>2</v>
      </c>
      <c r="K34" s="19" t="n">
        <f aca="false">F34-J34</f>
        <v>0</v>
      </c>
    </row>
    <row r="35" customFormat="false" ht="67.5" hidden="false" customHeight="true" outlineLevel="0" collapsed="false">
      <c r="A35" s="14"/>
      <c r="B35" s="14" t="s">
        <v>48</v>
      </c>
      <c r="C35" s="12"/>
      <c r="D35" s="13" t="n">
        <v>0.5</v>
      </c>
      <c r="E35" s="14" t="s">
        <v>52</v>
      </c>
      <c r="F35" s="15" t="n">
        <f aca="false">D35</f>
        <v>0.5</v>
      </c>
      <c r="G35" s="12"/>
      <c r="H35" s="14"/>
      <c r="I35" s="18" t="str">
        <f aca="false">E35</f>
        <v>будівельні матеріали</v>
      </c>
      <c r="J35" s="15" t="n">
        <f aca="false">D35</f>
        <v>0.5</v>
      </c>
      <c r="K35" s="19" t="n">
        <f aca="false">F35-J35</f>
        <v>0</v>
      </c>
    </row>
    <row r="36" customFormat="false" ht="67.5" hidden="false" customHeight="true" outlineLevel="0" collapsed="false">
      <c r="A36" s="14"/>
      <c r="B36" s="14" t="s">
        <v>48</v>
      </c>
      <c r="C36" s="12"/>
      <c r="D36" s="13" t="n">
        <v>4.5</v>
      </c>
      <c r="E36" s="14" t="s">
        <v>40</v>
      </c>
      <c r="F36" s="15" t="n">
        <f aca="false">D36</f>
        <v>4.5</v>
      </c>
      <c r="G36" s="12"/>
      <c r="H36" s="14"/>
      <c r="I36" s="18" t="str">
        <f aca="false">E36</f>
        <v>мішок для транспортування трупів COVID-19</v>
      </c>
      <c r="J36" s="15" t="n">
        <f aca="false">D36</f>
        <v>4.5</v>
      </c>
      <c r="K36" s="19" t="n">
        <f aca="false">F36-J36</f>
        <v>0</v>
      </c>
    </row>
    <row r="37" customFormat="false" ht="84" hidden="false" customHeight="true" outlineLevel="0" collapsed="false">
      <c r="A37" s="14"/>
      <c r="B37" s="14" t="s">
        <v>53</v>
      </c>
      <c r="C37" s="12"/>
      <c r="D37" s="13" t="n">
        <v>0.2</v>
      </c>
      <c r="E37" s="14" t="s">
        <v>54</v>
      </c>
      <c r="F37" s="15" t="n">
        <f aca="false">D37</f>
        <v>0.2</v>
      </c>
      <c r="G37" s="12"/>
      <c r="H37" s="14"/>
      <c r="I37" s="18" t="str">
        <f aca="false">E37</f>
        <v>страхування СПИД</v>
      </c>
      <c r="J37" s="15" t="n">
        <f aca="false">D37</f>
        <v>0.2</v>
      </c>
      <c r="K37" s="19" t="n">
        <f aca="false">F37-J37</f>
        <v>0</v>
      </c>
    </row>
    <row r="38" customFormat="false" ht="85.5" hidden="false" customHeight="true" outlineLevel="0" collapsed="false">
      <c r="A38" s="14"/>
      <c r="B38" s="14" t="s">
        <v>53</v>
      </c>
      <c r="C38" s="12"/>
      <c r="D38" s="13" t="n">
        <v>1.4</v>
      </c>
      <c r="E38" s="14" t="s">
        <v>55</v>
      </c>
      <c r="F38" s="15" t="n">
        <f aca="false">D38</f>
        <v>1.4</v>
      </c>
      <c r="G38" s="12"/>
      <c r="H38" s="14"/>
      <c r="I38" s="18" t="str">
        <f aca="false">E38</f>
        <v>послуги зі страхування наземного транспорту автомобілю Gazelle NEXT</v>
      </c>
      <c r="J38" s="15" t="n">
        <f aca="false">D38</f>
        <v>1.4</v>
      </c>
      <c r="K38" s="19" t="n">
        <f aca="false">F38-J38</f>
        <v>0</v>
      </c>
    </row>
    <row r="39" customFormat="false" ht="90" hidden="false" customHeight="true" outlineLevel="0" collapsed="false">
      <c r="A39" s="14"/>
      <c r="B39" s="14" t="s">
        <v>53</v>
      </c>
      <c r="C39" s="12"/>
      <c r="D39" s="13" t="n">
        <v>8</v>
      </c>
      <c r="E39" s="14" t="s">
        <v>56</v>
      </c>
      <c r="F39" s="15" t="n">
        <f aca="false">D39</f>
        <v>8</v>
      </c>
      <c r="G39" s="12"/>
      <c r="H39" s="14"/>
      <c r="I39" s="18" t="str">
        <f aca="false">E39</f>
        <v>ритуальні послуги з поховання</v>
      </c>
      <c r="J39" s="15" t="n">
        <f aca="false">D39</f>
        <v>8</v>
      </c>
      <c r="K39" s="19" t="n">
        <f aca="false">F39-J39</f>
        <v>0</v>
      </c>
    </row>
    <row r="40" customFormat="false" ht="82.5" hidden="false" customHeight="true" outlineLevel="0" collapsed="false">
      <c r="A40" s="14"/>
      <c r="B40" s="14" t="s">
        <v>53</v>
      </c>
      <c r="C40" s="12"/>
      <c r="D40" s="13" t="n">
        <v>4</v>
      </c>
      <c r="E40" s="14" t="s">
        <v>57</v>
      </c>
      <c r="F40" s="15" t="n">
        <f aca="false">D40</f>
        <v>4</v>
      </c>
      <c r="G40" s="12"/>
      <c r="H40" s="14"/>
      <c r="I40" s="18" t="str">
        <f aca="false">E40</f>
        <v>підписка газета,журнали"Меркурій експрес"</v>
      </c>
      <c r="J40" s="15" t="n">
        <f aca="false">D40</f>
        <v>4</v>
      </c>
      <c r="K40" s="19" t="n">
        <f aca="false">F40-J40</f>
        <v>0</v>
      </c>
    </row>
    <row r="41" customFormat="false" ht="81.75" hidden="false" customHeight="true" outlineLevel="0" collapsed="false">
      <c r="A41" s="14"/>
      <c r="B41" s="14" t="s">
        <v>53</v>
      </c>
      <c r="C41" s="12"/>
      <c r="D41" s="13" t="n">
        <v>14</v>
      </c>
      <c r="E41" s="14" t="s">
        <v>58</v>
      </c>
      <c r="F41" s="15" t="n">
        <f aca="false">D41</f>
        <v>14</v>
      </c>
      <c r="G41" s="12"/>
      <c r="H41" s="14"/>
      <c r="I41" s="18" t="str">
        <f aca="false">E41</f>
        <v>підписка газета "Харківські ізвестія"</v>
      </c>
      <c r="J41" s="15" t="n">
        <f aca="false">D41</f>
        <v>14</v>
      </c>
      <c r="K41" s="19" t="n">
        <f aca="false">F41-J41</f>
        <v>0</v>
      </c>
    </row>
    <row r="42" customFormat="false" ht="69" hidden="false" customHeight="true" outlineLevel="0" collapsed="false">
      <c r="A42" s="14"/>
      <c r="B42" s="14"/>
      <c r="C42" s="12"/>
      <c r="D42" s="13"/>
      <c r="E42" s="14"/>
      <c r="F42" s="15"/>
      <c r="G42" s="12"/>
      <c r="H42" s="14"/>
      <c r="I42" s="18"/>
      <c r="J42" s="15"/>
      <c r="K42" s="19"/>
    </row>
    <row r="43" customFormat="false" ht="17.25" hidden="false" customHeight="true" outlineLevel="0" collapsed="false">
      <c r="A43" s="23"/>
      <c r="B43" s="14" t="s">
        <v>59</v>
      </c>
      <c r="C43" s="12" t="n">
        <v>0</v>
      </c>
      <c r="D43" s="19"/>
      <c r="E43" s="14"/>
      <c r="F43" s="19"/>
      <c r="G43" s="12" t="n">
        <v>0</v>
      </c>
      <c r="H43" s="14"/>
      <c r="I43" s="14"/>
      <c r="J43" s="19"/>
      <c r="K43" s="19" t="n">
        <f aca="false">F43-J43</f>
        <v>0</v>
      </c>
    </row>
    <row r="44" customFormat="false" ht="45" hidden="false" customHeight="true" outlineLevel="0" collapsed="false">
      <c r="A44" s="10" t="s">
        <v>60</v>
      </c>
      <c r="B44" s="14"/>
      <c r="C44" s="12" t="n">
        <f aca="false">SUM(C12:C43)</f>
        <v>0</v>
      </c>
      <c r="D44" s="19" t="n">
        <f aca="false">SUM(D12:D43)</f>
        <v>2135.5</v>
      </c>
      <c r="E44" s="12" t="s">
        <v>61</v>
      </c>
      <c r="F44" s="19" t="n">
        <f aca="false">C44+D44</f>
        <v>2135.5</v>
      </c>
      <c r="G44" s="12" t="n">
        <f aca="false">SUM(G12:G43)</f>
        <v>0</v>
      </c>
      <c r="H44" s="12" t="n">
        <f aca="false">SUM(H12:H43)</f>
        <v>0</v>
      </c>
      <c r="I44" s="12" t="s">
        <v>61</v>
      </c>
      <c r="J44" s="19" t="n">
        <f aca="false">SUM(J12:J43)</f>
        <v>2135.5</v>
      </c>
      <c r="K44" s="19" t="n">
        <f aca="false">SUM(K12:K43)</f>
        <v>0</v>
      </c>
    </row>
    <row r="55" customFormat="false" ht="12.75" hidden="false" customHeight="false" outlineLevel="0" collapsed="false">
      <c r="I55" s="24"/>
    </row>
  </sheetData>
  <mergeCells count="13">
    <mergeCell ref="A2:K2"/>
    <mergeCell ref="A3:K3"/>
    <mergeCell ref="A4:K4"/>
    <mergeCell ref="A5:K5"/>
    <mergeCell ref="A6:K6"/>
    <mergeCell ref="A7:K7"/>
    <mergeCell ref="A8:K8"/>
    <mergeCell ref="A10:A11"/>
    <mergeCell ref="B10:B11"/>
    <mergeCell ref="C10:E10"/>
    <mergeCell ref="F10:F11"/>
    <mergeCell ref="G10:J10"/>
    <mergeCell ref="K10:K11"/>
  </mergeCells>
  <printOptions headings="false" gridLines="false" gridLinesSet="true" horizontalCentered="false" verticalCentered="false"/>
  <pageMargins left="0.25" right="0.209722222222222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1:04:08Z</dcterms:created>
  <dc:creator>ЛЕНА</dc:creator>
  <dc:description/>
  <dc:language>en-US</dc:language>
  <cp:lastModifiedBy>admin</cp:lastModifiedBy>
  <cp:lastPrinted>2022-01-11T12:47:14Z</cp:lastPrinted>
  <dcterms:modified xsi:type="dcterms:W3CDTF">2022-01-11T14:30:32Z</dcterms:modified>
  <cp:revision>0</cp:revision>
  <dc:subject/>
  <dc:title/>
</cp:coreProperties>
</file>